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Upgrades:</t>
  </si>
  <si>
    <t xml:space="preserve">RAM</t>
  </si>
  <si>
    <t xml:space="preserve">SSD</t>
  </si>
  <si>
    <t xml:space="preserve">CPU</t>
  </si>
  <si>
    <t xml:space="preserve">STARTING WITH STOCK COST</t>
  </si>
  <si>
    <t xml:space="preserve">Cost per Item (*IN PENCE*) </t>
  </si>
  <si>
    <t xml:space="preserve">Packaging Expenses:</t>
  </si>
  <si>
    <t xml:space="preserve">No. of Items Ordered:</t>
  </si>
  <si>
    <t xml:space="preserve">Courier cost (inc. VAT):</t>
  </si>
  <si>
    <t xml:space="preserve">8.5kg / Item dimensions: 33.7cm W x 37.8cm D x 10cm H / Box dimensions = ???</t>
  </si>
  <si>
    <t xml:space="preserve">Double wall cardboard box (18 x 18 x 12" / 457 x 457 x 305mm) </t>
  </si>
  <si>
    <t xml:space="preserve">Stock Cost per Item ex. VAT:</t>
  </si>
  <si>
    <t xml:space="preserve">Large bubble wrap (from packaging.products.direct - £26.99 for 2 x 50m long x 75cm wide, 2m per computer, 25 computers per roll, 2 rolls = 50 computers)</t>
  </si>
  <si>
    <t xml:space="preserve">Stock Cost per Item inc. VAT:</t>
  </si>
  <si>
    <t xml:space="preserve">←DETERMINANT</t>
  </si>
  <si>
    <t xml:space="preserve">Brown parcel tape (2 rolls of brown parcel tape, 48mm x 66 metres per roll, 4 computers per roll = 48 computers in total - it's cheaper from mail-shack - £5.35 for 12 rolls)</t>
  </si>
  <si>
    <t xml:space="preserve">Delivery TO me:</t>
  </si>
  <si>
    <t xml:space="preserve">Fragile parcel tape (you just lay down a strip around the parcel along 2 axes, just to make it clear that the parcel is fragile)</t>
  </si>
  <si>
    <t xml:space="preserve">Upgrades inc. VAT &amp; P&amp;P:</t>
  </si>
  <si>
    <t xml:space="preserve">Total Order Cost (inc. VAT):</t>
  </si>
  <si>
    <t xml:space="preserve">Documents Enclosed pouch (from: lx-deals-uk - £22.91 for 1000 A5 documents enclosed plain wallets)</t>
  </si>
  <si>
    <t xml:space="preserve">Packing:</t>
  </si>
  <si>
    <t xml:space="preserve">Papers (representing 2 printed pages - 1 PayPal slip and 1 tax receipt)</t>
  </si>
  <si>
    <t xml:space="preserve">Postage:</t>
  </si>
  <si>
    <t xml:space="preserve">Printer ink (representing 2 printed pages - 1 PayPal slip and 1 tax receipt - assuming it is £8.99 for 5 sets of Epson R200 inks, to give 1500 printed pages) </t>
  </si>
  <si>
    <t xml:space="preserve">Profit: </t>
  </si>
  <si>
    <t xml:space="preserve">NOTE: IF HDD = £0, THEN IT'S ASSUMED THAT THE MACHINE HAS AT LEAST 160GB HDD</t>
  </si>
  <si>
    <t xml:space="preserve">Antistatic cleaning wipes (from ttb_supplies - £7 for 2 x 100 = 3.5p per wipe, 1 wipe per PC, 12cm x 18cm each) – note there are “screen wipes” that are even cheaper – but they are just called “screen wipes” and their size is unknown. → http://www.ebay.co.uk/itm/100-x-Screen-Cleaning-Wet-Wipes-Tub-Laptop-LCD-TV-Computer-iPad-Monitor-Cleaner/281778569300?_trksid=p2047675.c100005.m1851&amp;_trkparms=aid%3D222007%26algo%3DSIC.MBE%26ao%3D1%26asc%3D33052%26meid%3Dc76828c59f0f4d69a893be488a67511c%26pid%3D100005%26rk%3D1%26rkt%3D6%26sd%3D201194595138</t>
  </si>
  <si>
    <t xml:space="preserve">eBay (inc. Powerseller Discount) + PayPal %</t>
  </si>
  <si>
    <t xml:space="preserve">Kettle leads [Search category:     All &gt; Computers/Tablets &amp; Networking &gt; Cables &amp; Connectors &gt; Power Cables &amp; Connectors    ---&gt; Search from highest price to lowest price, as that will show you all the bulk deals  –--&gt;   http://www.ebay.co.uk/sch/i.html?_odkw=&amp;_sop=16&amp;LH_BIN=1&amp;_osacat=45342&amp;_from=R40&amp;_trksid=p2045573.m570.l1313.TR11.TRC1.A0.H0.Xkettle+lead.TRS0&amp;_nkw=kettle+lead&amp;_sacat=45342   ]</t>
  </si>
  <si>
    <t xml:space="preserve">eBay &amp; PayPal Fee Actual Amount:</t>
  </si>
  <si>
    <t xml:space="preserve">5A fuses - http://www.ebay.co.uk/itm/3A-5A-13A-DOMESTIC-HOUSEHOLD-FUSE-PLUG-MAINS-CARTRIDGE-FUSE-FREE-POST-MULTI-/281657417986?var=&amp;hash=item4194172102</t>
  </si>
  <si>
    <t xml:space="preserve">PayPal per Sale fee:</t>
  </si>
  <si>
    <t xml:space="preserve">Total sale price inc. VAT:</t>
  </si>
  <si>
    <t xml:space="preserve">STARTING WITH SALE PR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£-809]#,##0.00;[RED]\-[$£-809]#,##0.00"/>
    <numFmt numFmtId="166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DDDDD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66"/>
        <bgColor rgb="FF99FF66"/>
      </patternFill>
    </fill>
    <fill>
      <patternFill patternType="solid">
        <fgColor rgb="FFFFFFFF"/>
        <bgColor rgb="FFFFFFCC"/>
      </patternFill>
    </fill>
    <fill>
      <patternFill patternType="solid">
        <fgColor rgb="FF99FF66"/>
        <bgColor rgb="FFCCFF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66"/>
      <rgbColor rgb="FFFFFF99"/>
      <rgbColor rgb="FF99CCFF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7:Q3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30" activeCellId="0" sqref="I30"/>
    </sheetView>
  </sheetViews>
  <sheetFormatPr defaultColWidth="11.5625" defaultRowHeight="12.75" zeroHeight="false" outlineLevelRow="0" outlineLevelCol="0"/>
  <sheetData>
    <row r="7" customFormat="false" ht="12.75" hidden="false" customHeight="false" outlineLevel="0" collapsed="false">
      <c r="H7" s="1" t="s">
        <v>0</v>
      </c>
    </row>
    <row r="8" customFormat="false" ht="12.75" hidden="false" customHeight="false" outlineLevel="0" collapsed="false">
      <c r="H8" s="2" t="s">
        <v>1</v>
      </c>
      <c r="I8" s="3" t="n">
        <v>25</v>
      </c>
    </row>
    <row r="9" customFormat="false" ht="12.75" hidden="false" customHeight="false" outlineLevel="0" collapsed="false">
      <c r="H9" s="2" t="s">
        <v>2</v>
      </c>
      <c r="I9" s="3" t="n">
        <v>40</v>
      </c>
    </row>
    <row r="10" customFormat="false" ht="12.75" hidden="false" customHeight="false" outlineLevel="0" collapsed="false">
      <c r="H10" s="2" t="s">
        <v>3</v>
      </c>
      <c r="I10" s="3" t="n">
        <v>40</v>
      </c>
    </row>
    <row r="11" customFormat="false" ht="12.75" hidden="false" customHeight="false" outlineLevel="0" collapsed="false">
      <c r="F11" s="4" t="s">
        <v>4</v>
      </c>
    </row>
    <row r="12" customFormat="false" ht="12.75" hidden="false" customHeight="false" outlineLevel="0" collapsed="false">
      <c r="P12" s="4" t="s">
        <v>5</v>
      </c>
      <c r="Q12" s="1" t="s">
        <v>6</v>
      </c>
    </row>
    <row r="13" customFormat="false" ht="12.75" hidden="false" customHeight="false" outlineLevel="0" collapsed="false">
      <c r="E13" s="2" t="s">
        <v>7</v>
      </c>
      <c r="F13" s="5" t="n">
        <v>39</v>
      </c>
      <c r="H13" s="2" t="s">
        <v>8</v>
      </c>
      <c r="I13" s="6" t="n">
        <v>66</v>
      </c>
      <c r="J13" s="7" t="s">
        <v>9</v>
      </c>
      <c r="P13" s="8" t="n">
        <v>86.8</v>
      </c>
      <c r="Q13" s="7" t="s">
        <v>10</v>
      </c>
    </row>
    <row r="14" customFormat="false" ht="12.75" hidden="false" customHeight="false" outlineLevel="0" collapsed="false">
      <c r="E14" s="2" t="s">
        <v>11</v>
      </c>
      <c r="F14" s="9" t="n">
        <f aca="false">F15-(F15/6)</f>
        <v>40</v>
      </c>
      <c r="P14" s="8" t="n">
        <v>53.98</v>
      </c>
      <c r="Q14" s="7" t="s">
        <v>12</v>
      </c>
    </row>
    <row r="15" customFormat="false" ht="12.75" hidden="false" customHeight="false" outlineLevel="0" collapsed="false">
      <c r="E15" s="2" t="s">
        <v>13</v>
      </c>
      <c r="F15" s="10" t="n">
        <v>48</v>
      </c>
      <c r="G15" s="1" t="s">
        <v>14</v>
      </c>
      <c r="P15" s="8" t="n">
        <v>11.15</v>
      </c>
      <c r="Q15" s="7" t="s">
        <v>15</v>
      </c>
    </row>
    <row r="16" customFormat="false" ht="12.75" hidden="false" customHeight="false" outlineLevel="0" collapsed="false">
      <c r="E16" s="2" t="s">
        <v>16</v>
      </c>
      <c r="F16" s="9" t="n">
        <f aca="false">I13/F13</f>
        <v>1.69230769230769</v>
      </c>
      <c r="P16" s="8" t="n">
        <v>3</v>
      </c>
      <c r="Q16" s="7" t="s">
        <v>17</v>
      </c>
    </row>
    <row r="17" customFormat="false" ht="12.75" hidden="false" customHeight="false" outlineLevel="0" collapsed="false">
      <c r="E17" s="2" t="s">
        <v>18</v>
      </c>
      <c r="F17" s="6" t="n">
        <f aca="false">SUM(I8:I10)</f>
        <v>105</v>
      </c>
      <c r="H17" s="2" t="s">
        <v>19</v>
      </c>
      <c r="I17" s="11" t="n">
        <f aca="false">(F13*F15)+I13</f>
        <v>1938</v>
      </c>
      <c r="P17" s="8" t="n">
        <v>2.291</v>
      </c>
      <c r="Q17" s="7" t="s">
        <v>20</v>
      </c>
    </row>
    <row r="18" customFormat="false" ht="12.75" hidden="false" customHeight="false" outlineLevel="0" collapsed="false">
      <c r="E18" s="2" t="s">
        <v>21</v>
      </c>
      <c r="F18" s="9" t="n">
        <f aca="false">SUM(P13:P30)/100</f>
        <v>2.44351</v>
      </c>
      <c r="P18" s="8" t="n">
        <v>1.2</v>
      </c>
      <c r="Q18" s="7" t="s">
        <v>22</v>
      </c>
    </row>
    <row r="19" customFormat="false" ht="12.75" hidden="false" customHeight="false" outlineLevel="0" collapsed="false">
      <c r="E19" s="2" t="s">
        <v>23</v>
      </c>
      <c r="F19" s="6" t="n">
        <v>8.028</v>
      </c>
      <c r="P19" s="8" t="n">
        <v>1.2</v>
      </c>
      <c r="Q19" s="7" t="s">
        <v>24</v>
      </c>
    </row>
    <row r="20" customFormat="false" ht="12.75" hidden="false" customHeight="false" outlineLevel="0" collapsed="false">
      <c r="E20" s="2" t="s">
        <v>25</v>
      </c>
      <c r="F20" s="12" t="n">
        <v>15</v>
      </c>
      <c r="H20" s="1" t="s">
        <v>26</v>
      </c>
      <c r="P20" s="8" t="n">
        <v>1.73</v>
      </c>
      <c r="Q20" s="7" t="s">
        <v>27</v>
      </c>
    </row>
    <row r="21" customFormat="false" ht="12.75" hidden="false" customHeight="false" outlineLevel="0" collapsed="false">
      <c r="E21" s="2" t="s">
        <v>28</v>
      </c>
      <c r="F21" s="13" t="n">
        <f aca="false">(5*0.85)+3.4</f>
        <v>7.65</v>
      </c>
      <c r="P21" s="8" t="n">
        <v>75</v>
      </c>
      <c r="Q21" s="7" t="s">
        <v>29</v>
      </c>
    </row>
    <row r="22" customFormat="false" ht="12.75" hidden="false" customHeight="false" outlineLevel="0" collapsed="false">
      <c r="E22" s="2" t="s">
        <v>30</v>
      </c>
      <c r="F22" s="9" t="n">
        <f aca="false">F21*F24/100</f>
        <v>14.9408035229686</v>
      </c>
      <c r="P22" s="8" t="n">
        <v>8</v>
      </c>
      <c r="Q22" s="7" t="s">
        <v>31</v>
      </c>
    </row>
    <row r="23" customFormat="false" ht="12.75" hidden="false" customHeight="false" outlineLevel="0" collapsed="false">
      <c r="E23" s="2" t="s">
        <v>32</v>
      </c>
      <c r="F23" s="14" t="n">
        <v>0.2</v>
      </c>
      <c r="P23" s="8"/>
    </row>
    <row r="24" customFormat="false" ht="12.75" hidden="false" customHeight="false" outlineLevel="0" collapsed="false">
      <c r="E24" s="2" t="s">
        <v>33</v>
      </c>
      <c r="F24" s="15" t="n">
        <f aca="false">((SUM(F15:F20)+F23)*(100/(100-F21)))</f>
        <v>195.304621215276</v>
      </c>
      <c r="P24" s="8"/>
    </row>
    <row r="25" customFormat="false" ht="12.75" hidden="false" customHeight="false" outlineLevel="0" collapsed="false">
      <c r="P25" s="8"/>
    </row>
    <row r="26" customFormat="false" ht="12.75" hidden="false" customHeight="false" outlineLevel="0" collapsed="false">
      <c r="P26" s="8"/>
    </row>
    <row r="27" customFormat="false" ht="12.75" hidden="false" customHeight="false" outlineLevel="0" collapsed="false">
      <c r="P27" s="8"/>
    </row>
    <row r="28" customFormat="false" ht="12.75" hidden="false" customHeight="false" outlineLevel="0" collapsed="false">
      <c r="F28" s="4" t="s">
        <v>34</v>
      </c>
      <c r="P28" s="8"/>
    </row>
    <row r="29" customFormat="false" ht="12.75" hidden="false" customHeight="false" outlineLevel="0" collapsed="false">
      <c r="P29" s="8"/>
    </row>
    <row r="30" customFormat="false" ht="12.75" hidden="false" customHeight="false" outlineLevel="0" collapsed="false">
      <c r="E30" s="2" t="s">
        <v>33</v>
      </c>
      <c r="F30" s="10" t="n">
        <v>195.3</v>
      </c>
      <c r="G30" s="1" t="s">
        <v>14</v>
      </c>
      <c r="P30" s="8"/>
    </row>
    <row r="32" customFormat="false" ht="12.75" hidden="false" customHeight="false" outlineLevel="0" collapsed="false">
      <c r="E32" s="2" t="s">
        <v>13</v>
      </c>
      <c r="F32" s="15" t="n">
        <f aca="false">(F30/(100/(100-F21)))-(SUM(F16:F20)+F23)</f>
        <v>47.9957323076923</v>
      </c>
    </row>
    <row r="33" customFormat="false" ht="12.75" hidden="false" customHeight="false" outlineLevel="0" collapsed="false">
      <c r="E33" s="2" t="s">
        <v>11</v>
      </c>
      <c r="F33" s="9" t="n">
        <f aca="false">F32-(F32/6)</f>
        <v>39.9964435897436</v>
      </c>
    </row>
    <row r="34" customFormat="false" ht="12.75" hidden="false" customHeight="false" outlineLevel="0" collapsed="false">
      <c r="H34" s="2" t="s">
        <v>19</v>
      </c>
      <c r="I34" s="11" t="n">
        <f aca="false">(F13*F32)+I13</f>
        <v>1937.8335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o Mystery, Inc.</dc:creator>
  <dc:description/>
  <dc:language>en-US</dc:language>
  <cp:lastModifiedBy>Imus</cp:lastModifiedBy>
  <dcterms:modified xsi:type="dcterms:W3CDTF">2015-11-12T13:58:40Z</dcterms:modified>
  <cp:revision>0</cp:revision>
  <dc:subject/>
  <dc:title/>
</cp:coreProperties>
</file>